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Sbor dobrovolných hasičů Dolní Horní, Dolní Horní 21, 378 01  Hradiště</t>
  </si>
  <si>
    <t xml:space="preserve">L 29800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Razítko SDH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6081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6081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0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 t="n">
        <v>44211</v>
      </c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Sbor dobrovolných hasičů Dolní Horní, Dolní Horní 21, 378 01  Hradiště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 29800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2" t="n">
        <f aca="false">SUM(D10:E10)</f>
        <v>0</v>
      </c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2" t="n">
        <f aca="false">SUM(D11:E11)</f>
        <v>0</v>
      </c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2" t="n">
        <f aca="false">SUM(D12:E12)</f>
        <v>0</v>
      </c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2" t="n">
        <f aca="false">SUM(D13:E13)</f>
        <v>0</v>
      </c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2" t="n">
        <f aca="false">SUM(D14:E14)</f>
        <v>0</v>
      </c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2" t="n">
        <f aca="false">SUM(D15:E15)</f>
        <v>0</v>
      </c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2" t="n">
        <f aca="false">SUM(D16:E16)</f>
        <v>0</v>
      </c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2" t="n">
        <f aca="false">SUM(D17:E17)</f>
        <v>0</v>
      </c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2" t="n">
        <f aca="false">SUM(D18:E18)</f>
        <v>0</v>
      </c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0"/>
      <c r="F21" s="32" t="n">
        <f aca="false">SUM(D21:E21)</f>
        <v>0</v>
      </c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2" t="n">
        <f aca="false">SUM(D22:E22)</f>
        <v>0</v>
      </c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0"/>
      <c r="E23" s="30"/>
      <c r="F23" s="32" t="n">
        <f aca="false">SUM(D23:E23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30"/>
      <c r="E24" s="30"/>
      <c r="F24" s="32" t="n">
        <f aca="false">SUM(D24:E24)</f>
        <v>0</v>
      </c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0"/>
      <c r="E25" s="30"/>
      <c r="F25" s="32" t="n">
        <f aca="false">SUM(D25:E25)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0"/>
      <c r="F26" s="32" t="n">
        <f aca="false">SUM(D26:E26)</f>
        <v>0</v>
      </c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2" t="n">
        <f aca="false">SUM(D27:E27)</f>
        <v>0</v>
      </c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0"/>
      <c r="E28" s="30"/>
      <c r="F28" s="32" t="n">
        <f aca="false">SUM(D28:E28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30"/>
      <c r="E29" s="30"/>
      <c r="F29" s="32" t="n">
        <f aca="false">SUM(D29:E29)</f>
        <v>0</v>
      </c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0"/>
      <c r="E30" s="30"/>
      <c r="F30" s="32" t="n">
        <f aca="false">SUM(D30:E30)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D31:E31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 t="n">
        <v>44211</v>
      </c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69"/>
      <c r="E35" s="69"/>
      <c r="F35" s="69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70"/>
      <c r="E37" s="70"/>
      <c r="F37" s="70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HJH</cp:lastModifiedBy>
  <cp:lastPrinted>2017-04-12T07:01:01Z</cp:lastPrinted>
  <dcterms:modified xsi:type="dcterms:W3CDTF">2020-07-30T09:18:07Z</dcterms:modified>
  <cp:revision>0</cp:revision>
  <dc:subject/>
  <dc:title/>
</cp:coreProperties>
</file>